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и критер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Значения показателей и критериев с учетом коэффициентов значимости</t>
  </si>
  <si>
    <t xml:space="preserve">Наименование образовательной организации</t>
  </si>
  <si>
    <t xml:space="preserve">Тип организации</t>
  </si>
  <si>
    <t xml:space="preserve">Показатель 1.1.</t>
  </si>
  <si>
    <t xml:space="preserve">Показатель 1.2.</t>
  </si>
  <si>
    <t xml:space="preserve">Показатель 1.3.</t>
  </si>
  <si>
    <t xml:space="preserve">Критерий 1</t>
  </si>
  <si>
    <t xml:space="preserve">Показатель 2.1.</t>
  </si>
  <si>
    <t xml:space="preserve">Показатель 2.3.</t>
  </si>
  <si>
    <t xml:space="preserve">Критерий 2</t>
  </si>
  <si>
    <t xml:space="preserve">Показатель 3.1.</t>
  </si>
  <si>
    <t xml:space="preserve">Показатель 3.2.</t>
  </si>
  <si>
    <t xml:space="preserve">Показатель 3.3.</t>
  </si>
  <si>
    <t xml:space="preserve">Критерий 3</t>
  </si>
  <si>
    <t xml:space="preserve">Показатель 4.1.</t>
  </si>
  <si>
    <t xml:space="preserve">Показатель 4.2.</t>
  </si>
  <si>
    <t xml:space="preserve">Показатель 4.3.</t>
  </si>
  <si>
    <t xml:space="preserve">Критерий 4</t>
  </si>
  <si>
    <t xml:space="preserve">Показатель 5.1.</t>
  </si>
  <si>
    <t xml:space="preserve">Показатель 5.2.</t>
  </si>
  <si>
    <t xml:space="preserve">Показатель 5.3.</t>
  </si>
  <si>
    <t xml:space="preserve">Критерий 5</t>
  </si>
  <si>
    <t xml:space="preserve">ИТОГО</t>
  </si>
  <si>
    <t xml:space="preserve">Количество организаций &gt; среднего</t>
  </si>
  <si>
    <t xml:space="preserve">Количество организаций, набравших 100 баллов</t>
  </si>
  <si>
    <t xml:space="preserve">Средний балл</t>
  </si>
  <si>
    <t xml:space="preserve">1. Государственное бюджетное дошкольное образовательное учреждение Ленинградской области «Всеволожский детский сад компенсирующего вида»</t>
  </si>
  <si>
    <t xml:space="preserve">ДО</t>
  </si>
  <si>
    <t xml:space="preserve">2. Государственное бюджетное общеобразовательное учреждение «Лужская санаторная школа-интернат»</t>
  </si>
  <si>
    <t xml:space="preserve">ОО</t>
  </si>
  <si>
    <t xml:space="preserve">3. Государственное бюджетное общеобразовательное учреждение Ленинградской области «Волосовская школа-интернат, реализующая адаптированные образовательные программы»</t>
  </si>
  <si>
    <t xml:space="preserve">4. Государственное бюджетное общеобразовательное учреждение Ленинградской области «Волховская школа, реализующая адаптированные образовательные программы»</t>
  </si>
  <si>
    <t xml:space="preserve">5. Государственное бюджетное общеобразовательное учреждение Ленинградской области «Всеволожская школа-интернат, реализующая адаптированные образовательные программы»</t>
  </si>
  <si>
    <t xml:space="preserve">6. Государственное бюджетное общеобразовательное учреждение Ленинградской области «Ефимовская школа-интернат, реализующая адаптированные образовательные программы»</t>
  </si>
  <si>
    <t xml:space="preserve">7. Государственное бюджетное общеобразовательное учреждение Ленинградской области «Киришская школа-интернат, реализующая адаптированные образовательные программы»</t>
  </si>
  <si>
    <t xml:space="preserve">8. Государственное бюджетное общеобразовательное учреждение Ленинградской области «Кировская школа-интернат, реализующая адаптированные образовательные программы»</t>
  </si>
  <si>
    <t xml:space="preserve">9. Государственное бюджетное общеобразовательное учреждение Ленинградской области «Школа-интернат «Красные зори», реализующая адаптированные образовательные программы»</t>
  </si>
  <si>
    <t xml:space="preserve">10. Государственное бюджетное общеобразовательное учреждение Ленинградской области «Ларьянская школа-интернат, реализующая адаптированные образовательные программы»</t>
  </si>
  <si>
    <t xml:space="preserve">11. Государственное бюджетное общеобразовательное учреждение Ленинградской области «Лесобиржская школа-интернат, реализующая адаптированные образовательные программы»</t>
  </si>
  <si>
    <t xml:space="preserve">12. Государственное бюджетное общеобразовательное учреждение Ленинградской области «Лужская школа-интернат, реализующая адаптированные образовательные программы»</t>
  </si>
  <si>
    <t xml:space="preserve">13. Государственное бюджетное общеобразовательное учреждение Ленинградской области «Мгинская школа-интернат, реализующая адаптированные образовательные программы для детей с нарушениями зрения»</t>
  </si>
  <si>
    <t xml:space="preserve">14. Государственное бюджетное общеобразовательное учреждение Ленинградской области «Никольская школа-интернат, реализующая адаптированные образовательные программы»</t>
  </si>
  <si>
    <t xml:space="preserve">15. Государственное бюджетное общеобразовательное учреждение Ленинградской области «Подпорожская школа-интернат, реализующая адаптированные образовательные программы»</t>
  </si>
  <si>
    <t xml:space="preserve">16. Государственное бюджетное общеобразовательное учреждение Ленинградской области «Приморская школа-интернат, реализующая адаптированные образовательные программы»</t>
  </si>
  <si>
    <t xml:space="preserve">17. Государственное бюджетное общеобразовательное учреждение Ленинградской области «Приозерская школа-интернат, реализующая адаптированные образовательные программы»</t>
  </si>
  <si>
    <t xml:space="preserve">18. Государственное бюджетное общеобразовательное учреждение Ленинградской области «Сиверская школа-интернат, реализующая адаптированные образовательные программы»</t>
  </si>
  <si>
    <t xml:space="preserve">19. Государственное бюджетное общеобразовательное учреждение Ленинградской области «Сосновоборская школа, реализующая адаптированные образовательные программы»</t>
  </si>
  <si>
    <t xml:space="preserve">20. Государственное бюджетное общеобразовательное учреждение Ленинградской области «Сланцевская школа-интернат, реализующая адаптированные образовательные программы»</t>
  </si>
  <si>
    <t xml:space="preserve">21. Государственное бюджетное общеобразовательное учреждение Ленинградской области «Сясьстройская школа-интернат, реализующая адаптированные образовательные программы»</t>
  </si>
  <si>
    <t xml:space="preserve">22. Государственное бюджетное общеобразовательное учреждение Ленинградской области «Тихвинская школа-интернат, реализующая адаптированные образовательные программы»</t>
  </si>
  <si>
    <t xml:space="preserve">23. Государственное бюджетное общеобразовательное учреждение Ленинградской области «Юкковская школа-интернат, реализующая адаптированные образовательные программы»</t>
  </si>
  <si>
    <t xml:space="preserve">24. Государственное бюджетное общеобразовательное учреждение Ленинградской области «Назийский центр социально-трудовой адаптации и профориентации»</t>
  </si>
  <si>
    <t xml:space="preserve">25. Государственное бюджетное общеобразовательное учреждение Ленинградской области «Павловский центр психолого-педагогической реабилитации и коррекции «Логос»</t>
  </si>
  <si>
    <t xml:space="preserve">26. Государственное бюджетное учреждение дополнительного образования «Ленинградский областной центр психолого-педагогической, медицинской и социальной помощи»</t>
  </si>
  <si>
    <t xml:space="preserve">ДОД</t>
  </si>
  <si>
    <t xml:space="preserve">27. Государственное бюджетное учреждение дополнительного образования «Детский оздоровительно-образовательный центр «Маяк»</t>
  </si>
  <si>
    <t xml:space="preserve">28. Государственное бюджетное учреждение дополнительного образования «Детский оздоровительно-образовательный центр «Россонь» имени Юрия Антоновича Шадрина»</t>
  </si>
  <si>
    <t xml:space="preserve">29. Государственное бюджетное учреждение дополнительного образования «Центр оздоровления и отдыха «Березняки»</t>
  </si>
  <si>
    <t xml:space="preserve">30. Государственное бюджетное учреждение дополнительного образования «Центр «Ладога»</t>
  </si>
  <si>
    <t xml:space="preserve">31. Государственное бюджетное учреждение дополнительного образования «Ленинградский областной центр развития творчества одаренных детей и юношества «Интеллект»</t>
  </si>
  <si>
    <t xml:space="preserve">32. Государственное автономное образовательное учреждение дополнительного профессионального образования «Ленинградский областной институт развития образования»</t>
  </si>
  <si>
    <t xml:space="preserve">ДОП ПРОФ</t>
  </si>
  <si>
    <t xml:space="preserve">33. Государственное автономное нетиповое профессиональное образовательное учреждение ленинградской области «Мультицентр социальной и трудовой интеграции»</t>
  </si>
  <si>
    <t xml:space="preserve">СПО</t>
  </si>
  <si>
    <t xml:space="preserve">34. Государственное бюджетное профессиональное образовательное учреждение «Центр непрерывного профессионального медицинского развития Ленинградской области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0.00"/>
    <numFmt numFmtId="168" formatCode="0"/>
    <numFmt numFmtId="169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8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4" t="s">
        <v>19</v>
      </c>
      <c r="T2" s="4" t="s">
        <v>20</v>
      </c>
      <c r="U2" s="5" t="s">
        <v>21</v>
      </c>
      <c r="V2" s="6" t="s">
        <v>22</v>
      </c>
      <c r="W2" s="7"/>
    </row>
    <row r="3" s="2" customFormat="true" ht="15.75" hidden="false" customHeight="true" outlineLevel="0" collapsed="false">
      <c r="A3" s="8" t="s">
        <v>23</v>
      </c>
      <c r="B3" s="8"/>
      <c r="C3" s="9" t="n">
        <v>22</v>
      </c>
      <c r="D3" s="9" t="n">
        <v>31</v>
      </c>
      <c r="E3" s="9" t="n">
        <v>19</v>
      </c>
      <c r="F3" s="9" t="n">
        <v>19</v>
      </c>
      <c r="G3" s="9" t="n">
        <v>0</v>
      </c>
      <c r="H3" s="9" t="n">
        <v>18</v>
      </c>
      <c r="I3" s="9" t="n">
        <v>18</v>
      </c>
      <c r="J3" s="9" t="n">
        <v>18</v>
      </c>
      <c r="K3" s="9" t="n">
        <v>18</v>
      </c>
      <c r="L3" s="9" t="n">
        <v>18</v>
      </c>
      <c r="M3" s="9" t="n">
        <v>18</v>
      </c>
      <c r="N3" s="9" t="n">
        <v>16</v>
      </c>
      <c r="O3" s="9" t="n">
        <v>27</v>
      </c>
      <c r="P3" s="9" t="n">
        <v>16</v>
      </c>
      <c r="Q3" s="9" t="n">
        <v>20</v>
      </c>
      <c r="R3" s="9" t="n">
        <v>18</v>
      </c>
      <c r="S3" s="9" t="n">
        <v>22</v>
      </c>
      <c r="T3" s="9" t="n">
        <v>23</v>
      </c>
      <c r="U3" s="9" t="n">
        <v>23</v>
      </c>
      <c r="V3" s="9" t="n">
        <v>16</v>
      </c>
      <c r="W3" s="7"/>
    </row>
    <row r="4" s="2" customFormat="true" ht="15.75" hidden="false" customHeight="true" outlineLevel="0" collapsed="false">
      <c r="A4" s="8" t="s">
        <v>24</v>
      </c>
      <c r="B4" s="8"/>
      <c r="C4" s="9" t="n">
        <v>8</v>
      </c>
      <c r="D4" s="9" t="n">
        <v>31</v>
      </c>
      <c r="E4" s="9" t="n">
        <v>4</v>
      </c>
      <c r="F4" s="9" t="n">
        <v>2</v>
      </c>
      <c r="G4" s="9" t="n">
        <v>34</v>
      </c>
      <c r="H4" s="9" t="n">
        <v>8</v>
      </c>
      <c r="I4" s="9" t="n">
        <v>8</v>
      </c>
      <c r="J4" s="9" t="n">
        <v>11</v>
      </c>
      <c r="K4" s="9" t="n">
        <v>18</v>
      </c>
      <c r="L4" s="9" t="n">
        <v>12</v>
      </c>
      <c r="M4" s="9" t="n">
        <v>5</v>
      </c>
      <c r="N4" s="9" t="n">
        <v>7</v>
      </c>
      <c r="O4" s="9" t="n">
        <v>5</v>
      </c>
      <c r="P4" s="9" t="n">
        <v>8</v>
      </c>
      <c r="Q4" s="9" t="n">
        <v>0</v>
      </c>
      <c r="R4" s="9" t="n">
        <v>6</v>
      </c>
      <c r="S4" s="9" t="n">
        <v>3</v>
      </c>
      <c r="T4" s="9" t="n">
        <v>1</v>
      </c>
      <c r="U4" s="9" t="n">
        <v>0</v>
      </c>
      <c r="V4" s="9" t="n">
        <v>0</v>
      </c>
      <c r="W4" s="7"/>
    </row>
    <row r="5" s="2" customFormat="true" ht="15.75" hidden="false" customHeight="false" outlineLevel="0" collapsed="false">
      <c r="A5" s="10" t="s">
        <v>25</v>
      </c>
      <c r="B5" s="10"/>
      <c r="C5" s="11" t="n">
        <v>97.12</v>
      </c>
      <c r="D5" s="11" t="n">
        <v>99.12</v>
      </c>
      <c r="E5" s="11" t="n">
        <v>98.32</v>
      </c>
      <c r="F5" s="11" t="n">
        <v>98.2</v>
      </c>
      <c r="G5" s="11" t="n">
        <v>100</v>
      </c>
      <c r="H5" s="11" t="n">
        <v>97.62</v>
      </c>
      <c r="I5" s="11" t="n">
        <v>98.81</v>
      </c>
      <c r="J5" s="11" t="n">
        <v>68.82</v>
      </c>
      <c r="K5" s="11" t="n">
        <v>84.71</v>
      </c>
      <c r="L5" s="11" t="n">
        <v>95.09</v>
      </c>
      <c r="M5" s="11" t="n">
        <v>83.06</v>
      </c>
      <c r="N5" s="11" t="n">
        <v>98.29</v>
      </c>
      <c r="O5" s="11" t="n">
        <v>97.97</v>
      </c>
      <c r="P5" s="11" t="n">
        <v>98.32</v>
      </c>
      <c r="Q5" s="11" t="n">
        <v>98.17</v>
      </c>
      <c r="R5" s="11" t="n">
        <v>97.26</v>
      </c>
      <c r="S5" s="11" t="n">
        <v>96.56</v>
      </c>
      <c r="T5" s="11" t="n">
        <v>96.97</v>
      </c>
      <c r="U5" s="11" t="n">
        <v>96.98</v>
      </c>
      <c r="V5" s="11" t="n">
        <v>95.04</v>
      </c>
    </row>
    <row r="6" s="2" customFormat="true" ht="31.5" hidden="false" customHeight="false" outlineLevel="0" collapsed="false">
      <c r="A6" s="12" t="s">
        <v>26</v>
      </c>
      <c r="B6" s="3" t="s">
        <v>27</v>
      </c>
      <c r="C6" s="13" t="n">
        <v>95</v>
      </c>
      <c r="D6" s="13" t="n">
        <v>100</v>
      </c>
      <c r="E6" s="13" t="n">
        <v>98</v>
      </c>
      <c r="F6" s="14" t="n">
        <v>97.7</v>
      </c>
      <c r="G6" s="15" t="n">
        <v>100</v>
      </c>
      <c r="H6" s="15" t="n">
        <v>98</v>
      </c>
      <c r="I6" s="16" t="n">
        <v>99</v>
      </c>
      <c r="J6" s="15" t="n">
        <v>40</v>
      </c>
      <c r="K6" s="15" t="n">
        <v>100</v>
      </c>
      <c r="L6" s="15" t="n">
        <v>91</v>
      </c>
      <c r="M6" s="16" t="n">
        <v>79.3</v>
      </c>
      <c r="N6" s="15" t="n">
        <v>98</v>
      </c>
      <c r="O6" s="15" t="n">
        <v>98</v>
      </c>
      <c r="P6" s="15" t="n">
        <v>98</v>
      </c>
      <c r="Q6" s="16" t="n">
        <v>98</v>
      </c>
      <c r="R6" s="15" t="n">
        <v>96</v>
      </c>
      <c r="S6" s="15" t="n">
        <v>94</v>
      </c>
      <c r="T6" s="15" t="n">
        <v>98</v>
      </c>
      <c r="U6" s="16" t="n">
        <v>96.6</v>
      </c>
      <c r="V6" s="17" t="n">
        <v>94.12</v>
      </c>
    </row>
    <row r="7" customFormat="false" ht="31.5" hidden="false" customHeight="false" outlineLevel="0" collapsed="false">
      <c r="A7" s="12" t="s">
        <v>28</v>
      </c>
      <c r="B7" s="3" t="s">
        <v>29</v>
      </c>
      <c r="C7" s="13" t="n">
        <v>100</v>
      </c>
      <c r="D7" s="13" t="n">
        <v>100</v>
      </c>
      <c r="E7" s="13" t="n">
        <v>99</v>
      </c>
      <c r="F7" s="14" t="n">
        <v>99.6</v>
      </c>
      <c r="G7" s="15" t="n">
        <v>100</v>
      </c>
      <c r="H7" s="15" t="n">
        <v>96</v>
      </c>
      <c r="I7" s="16" t="n">
        <v>98</v>
      </c>
      <c r="J7" s="15" t="n">
        <v>80</v>
      </c>
      <c r="K7" s="15" t="n">
        <v>100</v>
      </c>
      <c r="L7" s="15" t="n">
        <v>96</v>
      </c>
      <c r="M7" s="16" t="n">
        <v>92.8</v>
      </c>
      <c r="N7" s="15" t="n">
        <v>98</v>
      </c>
      <c r="O7" s="15" t="n">
        <v>99</v>
      </c>
      <c r="P7" s="15" t="n">
        <v>98</v>
      </c>
      <c r="Q7" s="16" t="n">
        <v>98.4</v>
      </c>
      <c r="R7" s="15" t="n">
        <v>99</v>
      </c>
      <c r="S7" s="15" t="n">
        <v>97</v>
      </c>
      <c r="T7" s="15" t="n">
        <v>96</v>
      </c>
      <c r="U7" s="16" t="n">
        <v>97.1</v>
      </c>
      <c r="V7" s="17" t="n">
        <v>97.18</v>
      </c>
    </row>
    <row r="8" customFormat="false" ht="47.25" hidden="false" customHeight="false" outlineLevel="0" collapsed="false">
      <c r="A8" s="12" t="s">
        <v>30</v>
      </c>
      <c r="B8" s="3" t="s">
        <v>29</v>
      </c>
      <c r="C8" s="13" t="n">
        <v>95</v>
      </c>
      <c r="D8" s="13" t="n">
        <v>90</v>
      </c>
      <c r="E8" s="13" t="n">
        <v>97</v>
      </c>
      <c r="F8" s="14" t="n">
        <v>94.3</v>
      </c>
      <c r="G8" s="15" t="n">
        <v>100</v>
      </c>
      <c r="H8" s="15" t="n">
        <v>98</v>
      </c>
      <c r="I8" s="16" t="n">
        <v>99</v>
      </c>
      <c r="J8" s="15" t="n">
        <v>40</v>
      </c>
      <c r="K8" s="15" t="n">
        <v>60</v>
      </c>
      <c r="L8" s="15" t="n">
        <v>92</v>
      </c>
      <c r="M8" s="16" t="n">
        <v>63.6</v>
      </c>
      <c r="N8" s="15" t="n">
        <v>98</v>
      </c>
      <c r="O8" s="15" t="n">
        <v>97</v>
      </c>
      <c r="P8" s="15" t="n">
        <v>100</v>
      </c>
      <c r="Q8" s="16" t="n">
        <v>98</v>
      </c>
      <c r="R8" s="15" t="n">
        <v>97</v>
      </c>
      <c r="S8" s="15" t="n">
        <v>95</v>
      </c>
      <c r="T8" s="15" t="n">
        <v>98</v>
      </c>
      <c r="U8" s="16" t="n">
        <v>97.1</v>
      </c>
      <c r="V8" s="17" t="n">
        <v>90.4</v>
      </c>
    </row>
    <row r="9" customFormat="false" ht="47.25" hidden="false" customHeight="false" outlineLevel="0" collapsed="false">
      <c r="A9" s="12" t="s">
        <v>31</v>
      </c>
      <c r="B9" s="3" t="s">
        <v>29</v>
      </c>
      <c r="C9" s="13" t="n">
        <v>93</v>
      </c>
      <c r="D9" s="13" t="n">
        <v>100</v>
      </c>
      <c r="E9" s="13" t="n">
        <v>99</v>
      </c>
      <c r="F9" s="14" t="n">
        <v>97.5</v>
      </c>
      <c r="G9" s="15" t="n">
        <v>100</v>
      </c>
      <c r="H9" s="15" t="n">
        <v>97</v>
      </c>
      <c r="I9" s="16" t="n">
        <v>98.5</v>
      </c>
      <c r="J9" s="15" t="n">
        <v>20</v>
      </c>
      <c r="K9" s="15" t="n">
        <v>100</v>
      </c>
      <c r="L9" s="15" t="n">
        <v>100</v>
      </c>
      <c r="M9" s="16" t="n">
        <v>76</v>
      </c>
      <c r="N9" s="15" t="n">
        <v>99</v>
      </c>
      <c r="O9" s="15" t="n">
        <v>98</v>
      </c>
      <c r="P9" s="15" t="n">
        <v>98</v>
      </c>
      <c r="Q9" s="16" t="n">
        <v>98.4</v>
      </c>
      <c r="R9" s="15" t="n">
        <v>95</v>
      </c>
      <c r="S9" s="15" t="n">
        <v>98</v>
      </c>
      <c r="T9" s="15" t="n">
        <v>98</v>
      </c>
      <c r="U9" s="16" t="n">
        <v>97.1</v>
      </c>
      <c r="V9" s="17" t="n">
        <v>93.5</v>
      </c>
    </row>
    <row r="10" customFormat="false" ht="47.25" hidden="false" customHeight="false" outlineLevel="0" collapsed="false">
      <c r="A10" s="12" t="s">
        <v>32</v>
      </c>
      <c r="B10" s="3" t="s">
        <v>29</v>
      </c>
      <c r="C10" s="13" t="n">
        <v>99</v>
      </c>
      <c r="D10" s="13" t="n">
        <v>100</v>
      </c>
      <c r="E10" s="13" t="n">
        <v>97</v>
      </c>
      <c r="F10" s="14" t="n">
        <v>98.5</v>
      </c>
      <c r="G10" s="15" t="n">
        <v>100</v>
      </c>
      <c r="H10" s="15" t="n">
        <v>95</v>
      </c>
      <c r="I10" s="16" t="n">
        <v>97.5</v>
      </c>
      <c r="J10" s="15" t="n">
        <v>60</v>
      </c>
      <c r="K10" s="15" t="n">
        <v>80</v>
      </c>
      <c r="L10" s="15" t="n">
        <v>92</v>
      </c>
      <c r="M10" s="16" t="n">
        <v>77.6</v>
      </c>
      <c r="N10" s="15" t="n">
        <v>99</v>
      </c>
      <c r="O10" s="15" t="n">
        <v>99</v>
      </c>
      <c r="P10" s="15" t="n">
        <v>99</v>
      </c>
      <c r="Q10" s="16" t="n">
        <v>99</v>
      </c>
      <c r="R10" s="15" t="n">
        <v>95</v>
      </c>
      <c r="S10" s="15" t="n">
        <v>97</v>
      </c>
      <c r="T10" s="15" t="n">
        <v>94</v>
      </c>
      <c r="U10" s="16" t="n">
        <v>94.9</v>
      </c>
      <c r="V10" s="17" t="n">
        <v>93.5</v>
      </c>
    </row>
    <row r="11" customFormat="false" ht="47.25" hidden="false" customHeight="false" outlineLevel="0" collapsed="false">
      <c r="A11" s="12" t="s">
        <v>33</v>
      </c>
      <c r="B11" s="3" t="s">
        <v>29</v>
      </c>
      <c r="C11" s="13" t="n">
        <v>100</v>
      </c>
      <c r="D11" s="13" t="n">
        <v>90</v>
      </c>
      <c r="E11" s="13" t="n">
        <v>98</v>
      </c>
      <c r="F11" s="14" t="n">
        <v>96.2</v>
      </c>
      <c r="G11" s="15" t="n">
        <v>100</v>
      </c>
      <c r="H11" s="15" t="n">
        <v>98</v>
      </c>
      <c r="I11" s="16" t="n">
        <v>99</v>
      </c>
      <c r="J11" s="15" t="n">
        <v>40</v>
      </c>
      <c r="K11" s="15" t="n">
        <v>100</v>
      </c>
      <c r="L11" s="15" t="n">
        <v>100</v>
      </c>
      <c r="M11" s="16" t="n">
        <v>82</v>
      </c>
      <c r="N11" s="15" t="n">
        <v>100</v>
      </c>
      <c r="O11" s="15" t="n">
        <v>98</v>
      </c>
      <c r="P11" s="15" t="n">
        <v>98</v>
      </c>
      <c r="Q11" s="16" t="n">
        <v>98.8</v>
      </c>
      <c r="R11" s="15" t="n">
        <v>98</v>
      </c>
      <c r="S11" s="15" t="n">
        <v>98</v>
      </c>
      <c r="T11" s="15" t="n">
        <v>97</v>
      </c>
      <c r="U11" s="16" t="n">
        <v>97.5</v>
      </c>
      <c r="V11" s="17" t="n">
        <v>94.7</v>
      </c>
    </row>
    <row r="12" customFormat="false" ht="47.25" hidden="false" customHeight="false" outlineLevel="0" collapsed="false">
      <c r="A12" s="12" t="s">
        <v>34</v>
      </c>
      <c r="B12" s="3" t="s">
        <v>29</v>
      </c>
      <c r="C12" s="13" t="n">
        <v>100</v>
      </c>
      <c r="D12" s="13" t="n">
        <v>100</v>
      </c>
      <c r="E12" s="13" t="n">
        <v>99</v>
      </c>
      <c r="F12" s="14" t="n">
        <v>99.6</v>
      </c>
      <c r="G12" s="15" t="n">
        <v>100</v>
      </c>
      <c r="H12" s="15" t="n">
        <v>96</v>
      </c>
      <c r="I12" s="16" t="n">
        <v>98</v>
      </c>
      <c r="J12" s="15" t="n">
        <v>100</v>
      </c>
      <c r="K12" s="15" t="n">
        <v>80</v>
      </c>
      <c r="L12" s="15" t="n">
        <v>98</v>
      </c>
      <c r="M12" s="16" t="n">
        <v>91.4</v>
      </c>
      <c r="N12" s="15" t="n">
        <v>98</v>
      </c>
      <c r="O12" s="15" t="n">
        <v>98</v>
      </c>
      <c r="P12" s="15" t="n">
        <v>99</v>
      </c>
      <c r="Q12" s="16" t="n">
        <v>98.2</v>
      </c>
      <c r="R12" s="15" t="n">
        <v>95</v>
      </c>
      <c r="S12" s="15" t="n">
        <v>98</v>
      </c>
      <c r="T12" s="15" t="n">
        <v>97</v>
      </c>
      <c r="U12" s="16" t="n">
        <v>96.6</v>
      </c>
      <c r="V12" s="17" t="n">
        <v>96.76</v>
      </c>
    </row>
    <row r="13" customFormat="false" ht="47.25" hidden="false" customHeight="false" outlineLevel="0" collapsed="false">
      <c r="A13" s="12" t="s">
        <v>35</v>
      </c>
      <c r="B13" s="3" t="s">
        <v>29</v>
      </c>
      <c r="C13" s="13" t="n">
        <v>96</v>
      </c>
      <c r="D13" s="13" t="n">
        <v>100</v>
      </c>
      <c r="E13" s="13" t="n">
        <v>98</v>
      </c>
      <c r="F13" s="14" t="n">
        <v>98</v>
      </c>
      <c r="G13" s="15" t="n">
        <v>100</v>
      </c>
      <c r="H13" s="15" t="n">
        <v>98</v>
      </c>
      <c r="I13" s="16" t="n">
        <v>99</v>
      </c>
      <c r="J13" s="15" t="n">
        <v>60</v>
      </c>
      <c r="K13" s="15" t="n">
        <v>80</v>
      </c>
      <c r="L13" s="15" t="n">
        <v>93</v>
      </c>
      <c r="M13" s="16" t="n">
        <v>77.9</v>
      </c>
      <c r="N13" s="15" t="n">
        <v>100</v>
      </c>
      <c r="O13" s="15" t="n">
        <v>99</v>
      </c>
      <c r="P13" s="15" t="n">
        <v>99</v>
      </c>
      <c r="Q13" s="16" t="n">
        <v>99.4</v>
      </c>
      <c r="R13" s="15" t="n">
        <v>100</v>
      </c>
      <c r="S13" s="15" t="n">
        <v>95</v>
      </c>
      <c r="T13" s="15" t="n">
        <v>99</v>
      </c>
      <c r="U13" s="16" t="n">
        <v>98.5</v>
      </c>
      <c r="V13" s="17" t="n">
        <v>94.56</v>
      </c>
    </row>
    <row r="14" customFormat="false" ht="47.25" hidden="false" customHeight="false" outlineLevel="0" collapsed="false">
      <c r="A14" s="12" t="s">
        <v>36</v>
      </c>
      <c r="B14" s="3" t="s">
        <v>29</v>
      </c>
      <c r="C14" s="13" t="n">
        <v>99</v>
      </c>
      <c r="D14" s="13" t="n">
        <v>100</v>
      </c>
      <c r="E14" s="13" t="n">
        <v>98</v>
      </c>
      <c r="F14" s="14" t="n">
        <v>98.9</v>
      </c>
      <c r="G14" s="15" t="n">
        <v>100</v>
      </c>
      <c r="H14" s="15" t="n">
        <v>98</v>
      </c>
      <c r="I14" s="16" t="n">
        <v>99</v>
      </c>
      <c r="J14" s="15" t="n">
        <v>100</v>
      </c>
      <c r="K14" s="15" t="n">
        <v>100</v>
      </c>
      <c r="L14" s="15" t="n">
        <v>100</v>
      </c>
      <c r="M14" s="16" t="n">
        <v>100</v>
      </c>
      <c r="N14" s="15" t="n">
        <v>98</v>
      </c>
      <c r="O14" s="15" t="n">
        <v>98</v>
      </c>
      <c r="P14" s="15" t="n">
        <v>98</v>
      </c>
      <c r="Q14" s="16" t="n">
        <v>98</v>
      </c>
      <c r="R14" s="15" t="n">
        <v>98</v>
      </c>
      <c r="S14" s="15" t="n">
        <v>98</v>
      </c>
      <c r="T14" s="15" t="n">
        <v>98</v>
      </c>
      <c r="U14" s="16" t="n">
        <v>98</v>
      </c>
      <c r="V14" s="17" t="n">
        <v>98.78</v>
      </c>
    </row>
    <row r="15" customFormat="false" ht="47.25" hidden="false" customHeight="false" outlineLevel="0" collapsed="false">
      <c r="A15" s="12" t="s">
        <v>37</v>
      </c>
      <c r="B15" s="3" t="s">
        <v>29</v>
      </c>
      <c r="C15" s="13" t="n">
        <v>100</v>
      </c>
      <c r="D15" s="13" t="n">
        <v>100</v>
      </c>
      <c r="E15" s="13" t="n">
        <v>100</v>
      </c>
      <c r="F15" s="14" t="n">
        <v>100</v>
      </c>
      <c r="G15" s="15" t="n">
        <v>100</v>
      </c>
      <c r="H15" s="15" t="n">
        <v>100</v>
      </c>
      <c r="I15" s="16" t="n">
        <v>100</v>
      </c>
      <c r="J15" s="15" t="n">
        <v>80</v>
      </c>
      <c r="K15" s="15" t="n">
        <v>100</v>
      </c>
      <c r="L15" s="15" t="n">
        <v>100</v>
      </c>
      <c r="M15" s="16" t="n">
        <v>94</v>
      </c>
      <c r="N15" s="15" t="n">
        <v>97</v>
      </c>
      <c r="O15" s="15" t="n">
        <v>97</v>
      </c>
      <c r="P15" s="15" t="n">
        <v>97</v>
      </c>
      <c r="Q15" s="16" t="n">
        <v>97</v>
      </c>
      <c r="R15" s="15" t="n">
        <v>100</v>
      </c>
      <c r="S15" s="15" t="n">
        <v>97</v>
      </c>
      <c r="T15" s="15" t="n">
        <v>97</v>
      </c>
      <c r="U15" s="16" t="n">
        <v>97.9</v>
      </c>
      <c r="V15" s="17" t="n">
        <v>97.78</v>
      </c>
    </row>
    <row r="16" customFormat="false" ht="47.25" hidden="false" customHeight="false" outlineLevel="0" collapsed="false">
      <c r="A16" s="12" t="s">
        <v>38</v>
      </c>
      <c r="B16" s="3" t="s">
        <v>29</v>
      </c>
      <c r="C16" s="13" t="n">
        <v>100</v>
      </c>
      <c r="D16" s="13" t="n">
        <v>100</v>
      </c>
      <c r="E16" s="13" t="n">
        <v>99</v>
      </c>
      <c r="F16" s="14" t="n">
        <v>99.6</v>
      </c>
      <c r="G16" s="15" t="n">
        <v>100</v>
      </c>
      <c r="H16" s="15" t="n">
        <v>99</v>
      </c>
      <c r="I16" s="16" t="n">
        <v>99.5</v>
      </c>
      <c r="J16" s="15" t="n">
        <v>80</v>
      </c>
      <c r="K16" s="15" t="n">
        <v>60</v>
      </c>
      <c r="L16" s="15" t="n">
        <v>92</v>
      </c>
      <c r="M16" s="16" t="n">
        <v>75.6</v>
      </c>
      <c r="N16" s="15" t="n">
        <v>100</v>
      </c>
      <c r="O16" s="15" t="n">
        <v>99</v>
      </c>
      <c r="P16" s="15" t="n">
        <v>100</v>
      </c>
      <c r="Q16" s="16" t="n">
        <v>99.6</v>
      </c>
      <c r="R16" s="15" t="n">
        <v>99</v>
      </c>
      <c r="S16" s="15" t="n">
        <v>97</v>
      </c>
      <c r="T16" s="15" t="n">
        <v>97</v>
      </c>
      <c r="U16" s="16" t="n">
        <v>97.6</v>
      </c>
      <c r="V16" s="17" t="n">
        <v>94.38</v>
      </c>
    </row>
    <row r="17" customFormat="false" ht="47.25" hidden="false" customHeight="false" outlineLevel="0" collapsed="false">
      <c r="A17" s="12" t="s">
        <v>39</v>
      </c>
      <c r="B17" s="3" t="s">
        <v>29</v>
      </c>
      <c r="C17" s="13" t="n">
        <v>100</v>
      </c>
      <c r="D17" s="13" t="n">
        <v>100</v>
      </c>
      <c r="E17" s="13" t="n">
        <v>100</v>
      </c>
      <c r="F17" s="14" t="n">
        <v>100</v>
      </c>
      <c r="G17" s="15" t="n">
        <v>100</v>
      </c>
      <c r="H17" s="15" t="n">
        <v>97</v>
      </c>
      <c r="I17" s="16" t="n">
        <v>98.5</v>
      </c>
      <c r="J17" s="15" t="n">
        <v>100</v>
      </c>
      <c r="K17" s="15" t="n">
        <v>100</v>
      </c>
      <c r="L17" s="15" t="n">
        <v>100</v>
      </c>
      <c r="M17" s="16" t="n">
        <v>100</v>
      </c>
      <c r="N17" s="15" t="n">
        <v>99</v>
      </c>
      <c r="O17" s="15" t="n">
        <v>97</v>
      </c>
      <c r="P17" s="15" t="n">
        <v>100</v>
      </c>
      <c r="Q17" s="16" t="n">
        <v>98.4</v>
      </c>
      <c r="R17" s="15" t="n">
        <v>98</v>
      </c>
      <c r="S17" s="15" t="n">
        <v>99</v>
      </c>
      <c r="T17" s="15" t="n">
        <v>97</v>
      </c>
      <c r="U17" s="16" t="n">
        <v>97.7</v>
      </c>
      <c r="V17" s="17" t="n">
        <v>98.92</v>
      </c>
    </row>
    <row r="18" customFormat="false" ht="47.25" hidden="false" customHeight="false" outlineLevel="0" collapsed="false">
      <c r="A18" s="12" t="s">
        <v>40</v>
      </c>
      <c r="B18" s="3" t="s">
        <v>29</v>
      </c>
      <c r="C18" s="13" t="n">
        <v>96</v>
      </c>
      <c r="D18" s="13" t="n">
        <v>100</v>
      </c>
      <c r="E18" s="13" t="n">
        <v>99</v>
      </c>
      <c r="F18" s="14" t="n">
        <v>98.4</v>
      </c>
      <c r="G18" s="15" t="n">
        <v>100</v>
      </c>
      <c r="H18" s="15" t="n">
        <v>100</v>
      </c>
      <c r="I18" s="16" t="n">
        <v>100</v>
      </c>
      <c r="J18" s="15" t="n">
        <v>100</v>
      </c>
      <c r="K18" s="15" t="n">
        <v>100</v>
      </c>
      <c r="L18" s="15" t="n">
        <v>100</v>
      </c>
      <c r="M18" s="16" t="n">
        <v>100</v>
      </c>
      <c r="N18" s="15" t="n">
        <v>99</v>
      </c>
      <c r="O18" s="15" t="n">
        <v>97</v>
      </c>
      <c r="P18" s="15" t="n">
        <v>99</v>
      </c>
      <c r="Q18" s="16" t="n">
        <v>98.2</v>
      </c>
      <c r="R18" s="15" t="n">
        <v>96</v>
      </c>
      <c r="S18" s="15" t="n">
        <v>97</v>
      </c>
      <c r="T18" s="15" t="n">
        <v>100</v>
      </c>
      <c r="U18" s="16" t="n">
        <v>98.2</v>
      </c>
      <c r="V18" s="17" t="n">
        <v>98.96</v>
      </c>
    </row>
    <row r="19" customFormat="false" ht="47.25" hidden="false" customHeight="false" outlineLevel="0" collapsed="false">
      <c r="A19" s="12" t="s">
        <v>41</v>
      </c>
      <c r="B19" s="3" t="s">
        <v>29</v>
      </c>
      <c r="C19" s="13" t="n">
        <v>98</v>
      </c>
      <c r="D19" s="13" t="n">
        <v>100</v>
      </c>
      <c r="E19" s="13" t="n">
        <v>97</v>
      </c>
      <c r="F19" s="14" t="n">
        <v>98.2</v>
      </c>
      <c r="G19" s="15" t="n">
        <v>100</v>
      </c>
      <c r="H19" s="15" t="n">
        <v>98</v>
      </c>
      <c r="I19" s="16" t="n">
        <v>99</v>
      </c>
      <c r="J19" s="15" t="n">
        <v>100</v>
      </c>
      <c r="K19" s="15" t="n">
        <v>100</v>
      </c>
      <c r="L19" s="15" t="n">
        <v>97</v>
      </c>
      <c r="M19" s="16" t="n">
        <v>99.1</v>
      </c>
      <c r="N19" s="15" t="n">
        <v>100</v>
      </c>
      <c r="O19" s="15" t="n">
        <v>98</v>
      </c>
      <c r="P19" s="15" t="n">
        <v>97</v>
      </c>
      <c r="Q19" s="16" t="n">
        <v>98.6</v>
      </c>
      <c r="R19" s="15" t="n">
        <v>100</v>
      </c>
      <c r="S19" s="15" t="n">
        <v>100</v>
      </c>
      <c r="T19" s="15" t="n">
        <v>97</v>
      </c>
      <c r="U19" s="16" t="n">
        <v>98.5</v>
      </c>
      <c r="V19" s="17" t="n">
        <v>98.68</v>
      </c>
    </row>
    <row r="20" customFormat="false" ht="47.25" hidden="false" customHeight="false" outlineLevel="0" collapsed="false">
      <c r="A20" s="12" t="s">
        <v>42</v>
      </c>
      <c r="B20" s="3" t="s">
        <v>29</v>
      </c>
      <c r="C20" s="13" t="n">
        <v>99</v>
      </c>
      <c r="D20" s="13" t="n">
        <v>100</v>
      </c>
      <c r="E20" s="13" t="n">
        <v>98</v>
      </c>
      <c r="F20" s="14" t="n">
        <v>98.9</v>
      </c>
      <c r="G20" s="15" t="n">
        <v>100</v>
      </c>
      <c r="H20" s="15" t="n">
        <v>98</v>
      </c>
      <c r="I20" s="16" t="n">
        <v>99</v>
      </c>
      <c r="J20" s="15" t="n">
        <v>80</v>
      </c>
      <c r="K20" s="15" t="n">
        <v>100</v>
      </c>
      <c r="L20" s="15" t="n">
        <v>97</v>
      </c>
      <c r="M20" s="16" t="n">
        <v>93.1</v>
      </c>
      <c r="N20" s="15" t="n">
        <v>100</v>
      </c>
      <c r="O20" s="15" t="n">
        <v>98</v>
      </c>
      <c r="P20" s="15" t="n">
        <v>98</v>
      </c>
      <c r="Q20" s="16" t="n">
        <v>98.8</v>
      </c>
      <c r="R20" s="15" t="n">
        <v>100</v>
      </c>
      <c r="S20" s="15" t="n">
        <v>98</v>
      </c>
      <c r="T20" s="15" t="n">
        <v>95</v>
      </c>
      <c r="U20" s="16" t="n">
        <v>97.1</v>
      </c>
      <c r="V20" s="17" t="n">
        <v>97.38</v>
      </c>
    </row>
    <row r="21" customFormat="false" ht="47.25" hidden="false" customHeight="false" outlineLevel="0" collapsed="false">
      <c r="A21" s="12" t="s">
        <v>43</v>
      </c>
      <c r="B21" s="3" t="s">
        <v>29</v>
      </c>
      <c r="C21" s="13" t="n">
        <v>99</v>
      </c>
      <c r="D21" s="13" t="n">
        <v>100</v>
      </c>
      <c r="E21" s="13" t="n">
        <v>97</v>
      </c>
      <c r="F21" s="14" t="n">
        <v>98.5</v>
      </c>
      <c r="G21" s="15" t="n">
        <v>100</v>
      </c>
      <c r="H21" s="15" t="n">
        <v>96</v>
      </c>
      <c r="I21" s="16" t="n">
        <v>98</v>
      </c>
      <c r="J21" s="15" t="n">
        <v>40</v>
      </c>
      <c r="K21" s="15" t="n">
        <v>80</v>
      </c>
      <c r="L21" s="15" t="n">
        <v>100</v>
      </c>
      <c r="M21" s="16" t="n">
        <v>74</v>
      </c>
      <c r="N21" s="15" t="n">
        <v>98</v>
      </c>
      <c r="O21" s="15" t="n">
        <v>98</v>
      </c>
      <c r="P21" s="15" t="n">
        <v>100</v>
      </c>
      <c r="Q21" s="16" t="n">
        <v>98.4</v>
      </c>
      <c r="R21" s="15" t="n">
        <v>96</v>
      </c>
      <c r="S21" s="15" t="n">
        <v>100</v>
      </c>
      <c r="T21" s="15" t="n">
        <v>98</v>
      </c>
      <c r="U21" s="16" t="n">
        <v>97.8</v>
      </c>
      <c r="V21" s="17" t="n">
        <v>93.34</v>
      </c>
    </row>
    <row r="22" customFormat="false" ht="47.25" hidden="false" customHeight="false" outlineLevel="0" collapsed="false">
      <c r="A22" s="12" t="s">
        <v>44</v>
      </c>
      <c r="B22" s="3" t="s">
        <v>29</v>
      </c>
      <c r="C22" s="13" t="n">
        <v>98</v>
      </c>
      <c r="D22" s="13" t="n">
        <v>100</v>
      </c>
      <c r="E22" s="13" t="n">
        <v>99</v>
      </c>
      <c r="F22" s="14" t="n">
        <v>99</v>
      </c>
      <c r="G22" s="15" t="n">
        <v>100</v>
      </c>
      <c r="H22" s="15" t="n">
        <v>100</v>
      </c>
      <c r="I22" s="16" t="n">
        <v>100</v>
      </c>
      <c r="J22" s="15" t="n">
        <v>100</v>
      </c>
      <c r="K22" s="15" t="n">
        <v>80</v>
      </c>
      <c r="L22" s="15" t="n">
        <v>93</v>
      </c>
      <c r="M22" s="16" t="n">
        <v>89.9</v>
      </c>
      <c r="N22" s="15" t="n">
        <v>99</v>
      </c>
      <c r="O22" s="15" t="n">
        <v>98</v>
      </c>
      <c r="P22" s="15" t="n">
        <v>98</v>
      </c>
      <c r="Q22" s="16" t="n">
        <v>98.4</v>
      </c>
      <c r="R22" s="15" t="n">
        <v>100</v>
      </c>
      <c r="S22" s="15" t="n">
        <v>96</v>
      </c>
      <c r="T22" s="15" t="n">
        <v>96</v>
      </c>
      <c r="U22" s="16" t="n">
        <v>97.2</v>
      </c>
      <c r="V22" s="17" t="n">
        <v>96.9</v>
      </c>
    </row>
    <row r="23" customFormat="false" ht="47.25" hidden="false" customHeight="false" outlineLevel="0" collapsed="false">
      <c r="A23" s="12" t="s">
        <v>45</v>
      </c>
      <c r="B23" s="3" t="s">
        <v>29</v>
      </c>
      <c r="C23" s="13" t="n">
        <v>98</v>
      </c>
      <c r="D23" s="13" t="n">
        <v>100</v>
      </c>
      <c r="E23" s="13" t="n">
        <v>97</v>
      </c>
      <c r="F23" s="14" t="n">
        <v>98.2</v>
      </c>
      <c r="G23" s="15" t="n">
        <v>100</v>
      </c>
      <c r="H23" s="15" t="n">
        <v>93</v>
      </c>
      <c r="I23" s="16" t="n">
        <v>96.5</v>
      </c>
      <c r="J23" s="15" t="n">
        <v>100</v>
      </c>
      <c r="K23" s="15" t="n">
        <v>80</v>
      </c>
      <c r="L23" s="15" t="n">
        <v>97</v>
      </c>
      <c r="M23" s="16" t="n">
        <v>91.1</v>
      </c>
      <c r="N23" s="15" t="n">
        <v>98</v>
      </c>
      <c r="O23" s="15" t="n">
        <v>93</v>
      </c>
      <c r="P23" s="15" t="n">
        <v>96</v>
      </c>
      <c r="Q23" s="16" t="n">
        <v>95.6</v>
      </c>
      <c r="R23" s="15" t="n">
        <v>96</v>
      </c>
      <c r="S23" s="15" t="n">
        <v>98</v>
      </c>
      <c r="T23" s="15" t="n">
        <v>96</v>
      </c>
      <c r="U23" s="16" t="n">
        <v>96.4</v>
      </c>
      <c r="V23" s="17" t="n">
        <v>95.56</v>
      </c>
    </row>
    <row r="24" customFormat="false" ht="47.25" hidden="false" customHeight="false" outlineLevel="0" collapsed="false">
      <c r="A24" s="12" t="s">
        <v>46</v>
      </c>
      <c r="B24" s="3" t="s">
        <v>29</v>
      </c>
      <c r="C24" s="13" t="n">
        <v>96</v>
      </c>
      <c r="D24" s="13" t="n">
        <v>100</v>
      </c>
      <c r="E24" s="13" t="n">
        <v>99</v>
      </c>
      <c r="F24" s="14" t="n">
        <v>98.4</v>
      </c>
      <c r="G24" s="15" t="n">
        <v>100</v>
      </c>
      <c r="H24" s="15" t="n">
        <v>97</v>
      </c>
      <c r="I24" s="16" t="n">
        <v>98.5</v>
      </c>
      <c r="J24" s="15" t="n">
        <v>80</v>
      </c>
      <c r="K24" s="15" t="n">
        <v>100</v>
      </c>
      <c r="L24" s="15" t="n">
        <v>74</v>
      </c>
      <c r="M24" s="16" t="n">
        <v>86.2</v>
      </c>
      <c r="N24" s="15" t="n">
        <v>98</v>
      </c>
      <c r="O24" s="15" t="n">
        <v>98</v>
      </c>
      <c r="P24" s="15" t="n">
        <v>98</v>
      </c>
      <c r="Q24" s="16" t="n">
        <v>98</v>
      </c>
      <c r="R24" s="15" t="n">
        <v>90</v>
      </c>
      <c r="S24" s="15" t="n">
        <v>90</v>
      </c>
      <c r="T24" s="15" t="n">
        <v>95</v>
      </c>
      <c r="U24" s="16" t="n">
        <v>92.5</v>
      </c>
      <c r="V24" s="17" t="n">
        <v>94.72</v>
      </c>
    </row>
    <row r="25" customFormat="false" ht="47.25" hidden="false" customHeight="false" outlineLevel="0" collapsed="false">
      <c r="A25" s="12" t="s">
        <v>47</v>
      </c>
      <c r="B25" s="3" t="s">
        <v>29</v>
      </c>
      <c r="C25" s="13" t="n">
        <v>100</v>
      </c>
      <c r="D25" s="13" t="n">
        <v>100</v>
      </c>
      <c r="E25" s="13" t="n">
        <v>99</v>
      </c>
      <c r="F25" s="14" t="n">
        <v>99.6</v>
      </c>
      <c r="G25" s="15" t="n">
        <v>100</v>
      </c>
      <c r="H25" s="15" t="n">
        <v>100</v>
      </c>
      <c r="I25" s="16" t="n">
        <v>100</v>
      </c>
      <c r="J25" s="15" t="n">
        <v>100</v>
      </c>
      <c r="K25" s="15" t="n">
        <v>100</v>
      </c>
      <c r="L25" s="15" t="n">
        <v>100</v>
      </c>
      <c r="M25" s="16" t="n">
        <v>100</v>
      </c>
      <c r="N25" s="15" t="n">
        <v>99</v>
      </c>
      <c r="O25" s="15" t="n">
        <v>100</v>
      </c>
      <c r="P25" s="15" t="n">
        <v>99</v>
      </c>
      <c r="Q25" s="16" t="n">
        <v>99.4</v>
      </c>
      <c r="R25" s="15" t="n">
        <v>99</v>
      </c>
      <c r="S25" s="15" t="n">
        <v>95</v>
      </c>
      <c r="T25" s="15" t="n">
        <v>99</v>
      </c>
      <c r="U25" s="16" t="n">
        <v>98.2</v>
      </c>
      <c r="V25" s="17" t="n">
        <v>99.44</v>
      </c>
    </row>
    <row r="26" customFormat="false" ht="47.25" hidden="false" customHeight="false" outlineLevel="0" collapsed="false">
      <c r="A26" s="12" t="s">
        <v>48</v>
      </c>
      <c r="B26" s="3" t="s">
        <v>29</v>
      </c>
      <c r="C26" s="13" t="n">
        <v>93</v>
      </c>
      <c r="D26" s="13" t="n">
        <v>100</v>
      </c>
      <c r="E26" s="13" t="n">
        <v>99</v>
      </c>
      <c r="F26" s="14" t="n">
        <v>97.5</v>
      </c>
      <c r="G26" s="15" t="n">
        <v>100</v>
      </c>
      <c r="H26" s="15" t="n">
        <v>99</v>
      </c>
      <c r="I26" s="16" t="n">
        <v>99.5</v>
      </c>
      <c r="J26" s="15" t="n">
        <v>60</v>
      </c>
      <c r="K26" s="15" t="n">
        <v>100</v>
      </c>
      <c r="L26" s="15" t="n">
        <v>94</v>
      </c>
      <c r="M26" s="16" t="n">
        <v>86.2</v>
      </c>
      <c r="N26" s="15" t="n">
        <v>99</v>
      </c>
      <c r="O26" s="15" t="n">
        <v>100</v>
      </c>
      <c r="P26" s="15" t="n">
        <v>99</v>
      </c>
      <c r="Q26" s="16" t="n">
        <v>99.4</v>
      </c>
      <c r="R26" s="15" t="n">
        <v>96</v>
      </c>
      <c r="S26" s="15" t="n">
        <v>96</v>
      </c>
      <c r="T26" s="15" t="n">
        <v>96</v>
      </c>
      <c r="U26" s="16" t="n">
        <v>96</v>
      </c>
      <c r="V26" s="17" t="n">
        <v>95.72</v>
      </c>
    </row>
    <row r="27" customFormat="false" ht="47.25" hidden="false" customHeight="false" outlineLevel="0" collapsed="false">
      <c r="A27" s="12" t="s">
        <v>49</v>
      </c>
      <c r="B27" s="3" t="s">
        <v>29</v>
      </c>
      <c r="C27" s="13" t="n">
        <v>99</v>
      </c>
      <c r="D27" s="13" t="n">
        <v>90</v>
      </c>
      <c r="E27" s="13" t="n">
        <v>99</v>
      </c>
      <c r="F27" s="14" t="n">
        <v>96.3</v>
      </c>
      <c r="G27" s="15" t="n">
        <v>100</v>
      </c>
      <c r="H27" s="15" t="n">
        <v>93</v>
      </c>
      <c r="I27" s="16" t="n">
        <v>96.5</v>
      </c>
      <c r="J27" s="15" t="n">
        <v>60</v>
      </c>
      <c r="K27" s="15" t="n">
        <v>80</v>
      </c>
      <c r="L27" s="15" t="n">
        <v>82</v>
      </c>
      <c r="M27" s="16" t="n">
        <v>74.6</v>
      </c>
      <c r="N27" s="15" t="n">
        <v>97</v>
      </c>
      <c r="O27" s="15" t="n">
        <v>98</v>
      </c>
      <c r="P27" s="15" t="n">
        <v>99</v>
      </c>
      <c r="Q27" s="16" t="n">
        <v>97.8</v>
      </c>
      <c r="R27" s="15" t="n">
        <v>96</v>
      </c>
      <c r="S27" s="15" t="n">
        <v>93</v>
      </c>
      <c r="T27" s="15" t="n">
        <v>99</v>
      </c>
      <c r="U27" s="16" t="n">
        <v>96.9</v>
      </c>
      <c r="V27" s="17" t="n">
        <v>92.42</v>
      </c>
    </row>
    <row r="28" customFormat="false" ht="47.25" hidden="false" customHeight="false" outlineLevel="0" collapsed="false">
      <c r="A28" s="12" t="s">
        <v>50</v>
      </c>
      <c r="B28" s="3" t="s">
        <v>29</v>
      </c>
      <c r="C28" s="13" t="n">
        <v>99</v>
      </c>
      <c r="D28" s="13" t="n">
        <v>100</v>
      </c>
      <c r="E28" s="13" t="n">
        <v>98</v>
      </c>
      <c r="F28" s="14" t="n">
        <v>98.9</v>
      </c>
      <c r="G28" s="15" t="n">
        <v>100</v>
      </c>
      <c r="H28" s="15" t="n">
        <v>100</v>
      </c>
      <c r="I28" s="16" t="n">
        <v>100</v>
      </c>
      <c r="J28" s="15" t="n">
        <v>60</v>
      </c>
      <c r="K28" s="15" t="n">
        <v>100</v>
      </c>
      <c r="L28" s="15" t="n">
        <v>100</v>
      </c>
      <c r="M28" s="16" t="n">
        <v>88</v>
      </c>
      <c r="N28" s="15" t="n">
        <v>100</v>
      </c>
      <c r="O28" s="15" t="n">
        <v>98</v>
      </c>
      <c r="P28" s="15" t="n">
        <v>100</v>
      </c>
      <c r="Q28" s="16" t="n">
        <v>99.2</v>
      </c>
      <c r="R28" s="15" t="n">
        <v>98</v>
      </c>
      <c r="S28" s="15" t="n">
        <v>98</v>
      </c>
      <c r="T28" s="15" t="n">
        <v>97</v>
      </c>
      <c r="U28" s="16" t="n">
        <v>97.5</v>
      </c>
      <c r="V28" s="17" t="n">
        <v>96.72</v>
      </c>
    </row>
    <row r="29" customFormat="false" ht="31.5" hidden="false" customHeight="false" outlineLevel="0" collapsed="false">
      <c r="A29" s="12" t="s">
        <v>51</v>
      </c>
      <c r="B29" s="3" t="s">
        <v>29</v>
      </c>
      <c r="C29" s="13" t="n">
        <v>100</v>
      </c>
      <c r="D29" s="13" t="n">
        <v>100</v>
      </c>
      <c r="E29" s="13" t="n">
        <v>99</v>
      </c>
      <c r="F29" s="14" t="n">
        <v>99.6</v>
      </c>
      <c r="G29" s="15" t="n">
        <v>100</v>
      </c>
      <c r="H29" s="15" t="n">
        <v>96</v>
      </c>
      <c r="I29" s="16" t="n">
        <v>98</v>
      </c>
      <c r="J29" s="15" t="n">
        <v>80</v>
      </c>
      <c r="K29" s="15" t="n">
        <v>100</v>
      </c>
      <c r="L29" s="15" t="n">
        <v>100</v>
      </c>
      <c r="M29" s="16" t="n">
        <v>94</v>
      </c>
      <c r="N29" s="15" t="n">
        <v>99</v>
      </c>
      <c r="O29" s="15" t="n">
        <v>99</v>
      </c>
      <c r="P29" s="15" t="n">
        <v>99</v>
      </c>
      <c r="Q29" s="16" t="n">
        <v>99</v>
      </c>
      <c r="R29" s="15" t="n">
        <v>97</v>
      </c>
      <c r="S29" s="15" t="n">
        <v>99</v>
      </c>
      <c r="T29" s="15" t="n">
        <v>98</v>
      </c>
      <c r="U29" s="16" t="n">
        <v>97.9</v>
      </c>
      <c r="V29" s="17" t="n">
        <v>97.7</v>
      </c>
    </row>
    <row r="30" customFormat="false" ht="47.25" hidden="false" customHeight="false" outlineLevel="0" collapsed="false">
      <c r="A30" s="12" t="s">
        <v>52</v>
      </c>
      <c r="B30" s="3" t="s">
        <v>29</v>
      </c>
      <c r="C30" s="13" t="n">
        <v>99</v>
      </c>
      <c r="D30" s="13" t="n">
        <v>100</v>
      </c>
      <c r="E30" s="13" t="n">
        <v>99</v>
      </c>
      <c r="F30" s="14" t="n">
        <v>99.3</v>
      </c>
      <c r="G30" s="15" t="n">
        <v>100</v>
      </c>
      <c r="H30" s="15" t="n">
        <v>100</v>
      </c>
      <c r="I30" s="16" t="n">
        <v>100</v>
      </c>
      <c r="J30" s="15" t="n">
        <v>80</v>
      </c>
      <c r="K30" s="15" t="n">
        <v>60</v>
      </c>
      <c r="L30" s="15" t="n">
        <v>92</v>
      </c>
      <c r="M30" s="16" t="n">
        <v>75.6</v>
      </c>
      <c r="N30" s="15" t="n">
        <v>100</v>
      </c>
      <c r="O30" s="15" t="n">
        <v>99</v>
      </c>
      <c r="P30" s="15" t="n">
        <v>97</v>
      </c>
      <c r="Q30" s="16" t="n">
        <v>99</v>
      </c>
      <c r="R30" s="15" t="n">
        <v>97</v>
      </c>
      <c r="S30" s="15" t="n">
        <v>97</v>
      </c>
      <c r="T30" s="15" t="n">
        <v>99</v>
      </c>
      <c r="U30" s="16" t="n">
        <v>98</v>
      </c>
      <c r="V30" s="17" t="n">
        <v>94.38</v>
      </c>
    </row>
    <row r="31" customFormat="false" ht="47.25" hidden="false" customHeight="false" outlineLevel="0" collapsed="false">
      <c r="A31" s="12" t="s">
        <v>53</v>
      </c>
      <c r="B31" s="3" t="s">
        <v>54</v>
      </c>
      <c r="C31" s="13" t="n">
        <v>99</v>
      </c>
      <c r="D31" s="13" t="n">
        <v>100</v>
      </c>
      <c r="E31" s="13" t="n">
        <v>100</v>
      </c>
      <c r="F31" s="14" t="n">
        <v>99.7</v>
      </c>
      <c r="G31" s="15" t="n">
        <v>100</v>
      </c>
      <c r="H31" s="15" t="n">
        <v>100</v>
      </c>
      <c r="I31" s="16" t="n">
        <v>100</v>
      </c>
      <c r="J31" s="15" t="n">
        <v>100</v>
      </c>
      <c r="K31" s="15" t="n">
        <v>100</v>
      </c>
      <c r="L31" s="15" t="n">
        <v>100</v>
      </c>
      <c r="M31" s="16" t="n">
        <v>100</v>
      </c>
      <c r="N31" s="15" t="n">
        <v>95</v>
      </c>
      <c r="O31" s="15" t="n">
        <v>100</v>
      </c>
      <c r="P31" s="15" t="n">
        <v>100</v>
      </c>
      <c r="Q31" s="16" t="n">
        <v>98</v>
      </c>
      <c r="R31" s="15" t="n">
        <v>95</v>
      </c>
      <c r="S31" s="15" t="n">
        <v>100</v>
      </c>
      <c r="T31" s="15" t="n">
        <v>95</v>
      </c>
      <c r="U31" s="16" t="n">
        <v>96</v>
      </c>
      <c r="V31" s="17" t="n">
        <v>98.74</v>
      </c>
    </row>
    <row r="32" customFormat="false" ht="31.5" hidden="false" customHeight="false" outlineLevel="0" collapsed="false">
      <c r="A32" s="12" t="s">
        <v>55</v>
      </c>
      <c r="B32" s="3" t="s">
        <v>54</v>
      </c>
      <c r="C32" s="13" t="n">
        <v>83</v>
      </c>
      <c r="D32" s="13" t="n">
        <v>100</v>
      </c>
      <c r="E32" s="13" t="n">
        <v>99</v>
      </c>
      <c r="F32" s="14" t="n">
        <v>94.5</v>
      </c>
      <c r="G32" s="15" t="n">
        <v>100</v>
      </c>
      <c r="H32" s="15" t="n">
        <v>97</v>
      </c>
      <c r="I32" s="16" t="n">
        <v>98.5</v>
      </c>
      <c r="J32" s="15" t="n">
        <v>40</v>
      </c>
      <c r="K32" s="15" t="n">
        <v>100</v>
      </c>
      <c r="L32" s="15" t="n">
        <v>91</v>
      </c>
      <c r="M32" s="16" t="n">
        <v>79.3</v>
      </c>
      <c r="N32" s="15" t="n">
        <v>98</v>
      </c>
      <c r="O32" s="15" t="n">
        <v>98</v>
      </c>
      <c r="P32" s="15" t="n">
        <v>98</v>
      </c>
      <c r="Q32" s="16" t="n">
        <v>98</v>
      </c>
      <c r="R32" s="15" t="n">
        <v>97</v>
      </c>
      <c r="S32" s="15" t="n">
        <v>99</v>
      </c>
      <c r="T32" s="15" t="n">
        <v>98</v>
      </c>
      <c r="U32" s="16" t="n">
        <v>97.9</v>
      </c>
      <c r="V32" s="17" t="n">
        <v>93.64</v>
      </c>
    </row>
    <row r="33" customFormat="false" ht="47.25" hidden="false" customHeight="false" outlineLevel="0" collapsed="false">
      <c r="A33" s="12" t="s">
        <v>56</v>
      </c>
      <c r="B33" s="3" t="s">
        <v>54</v>
      </c>
      <c r="C33" s="13" t="n">
        <v>98</v>
      </c>
      <c r="D33" s="13" t="n">
        <v>100</v>
      </c>
      <c r="E33" s="13" t="n">
        <v>100</v>
      </c>
      <c r="F33" s="14" t="n">
        <v>99.4</v>
      </c>
      <c r="G33" s="15" t="n">
        <v>100</v>
      </c>
      <c r="H33" s="15" t="n">
        <v>97</v>
      </c>
      <c r="I33" s="16" t="n">
        <v>98.5</v>
      </c>
      <c r="J33" s="15" t="n">
        <v>20</v>
      </c>
      <c r="K33" s="15" t="n">
        <v>60</v>
      </c>
      <c r="L33" s="15" t="n">
        <v>100</v>
      </c>
      <c r="M33" s="16" t="n">
        <v>60</v>
      </c>
      <c r="N33" s="15" t="n">
        <v>97</v>
      </c>
      <c r="O33" s="15" t="n">
        <v>98</v>
      </c>
      <c r="P33" s="15" t="n">
        <v>98</v>
      </c>
      <c r="Q33" s="16" t="n">
        <v>97.6</v>
      </c>
      <c r="R33" s="15" t="n">
        <v>99</v>
      </c>
      <c r="S33" s="15" t="n">
        <v>96</v>
      </c>
      <c r="T33" s="15" t="n">
        <v>98</v>
      </c>
      <c r="U33" s="16" t="n">
        <v>97.9</v>
      </c>
      <c r="V33" s="17" t="n">
        <v>90.68</v>
      </c>
    </row>
    <row r="34" customFormat="false" ht="31.5" hidden="false" customHeight="false" outlineLevel="0" collapsed="false">
      <c r="A34" s="12" t="s">
        <v>57</v>
      </c>
      <c r="B34" s="3" t="s">
        <v>54</v>
      </c>
      <c r="C34" s="13" t="n">
        <v>88</v>
      </c>
      <c r="D34" s="13" t="n">
        <v>100</v>
      </c>
      <c r="E34" s="13" t="n">
        <v>98</v>
      </c>
      <c r="F34" s="14" t="n">
        <v>95.6</v>
      </c>
      <c r="G34" s="15" t="n">
        <v>100</v>
      </c>
      <c r="H34" s="15" t="n">
        <v>97</v>
      </c>
      <c r="I34" s="16" t="n">
        <v>98.5</v>
      </c>
      <c r="J34" s="15" t="n">
        <v>20</v>
      </c>
      <c r="K34" s="15" t="n">
        <v>60</v>
      </c>
      <c r="L34" s="15" t="n">
        <v>94</v>
      </c>
      <c r="M34" s="16" t="n">
        <v>58.2</v>
      </c>
      <c r="N34" s="15" t="n">
        <v>98</v>
      </c>
      <c r="O34" s="15" t="n">
        <v>100</v>
      </c>
      <c r="P34" s="15" t="n">
        <v>100</v>
      </c>
      <c r="Q34" s="16" t="n">
        <v>99.2</v>
      </c>
      <c r="R34" s="15" t="n">
        <v>98</v>
      </c>
      <c r="S34" s="15" t="n">
        <v>95</v>
      </c>
      <c r="T34" s="15" t="n">
        <v>97</v>
      </c>
      <c r="U34" s="16" t="n">
        <v>96.9</v>
      </c>
      <c r="V34" s="17" t="n">
        <v>89.68</v>
      </c>
    </row>
    <row r="35" customFormat="false" ht="31.5" hidden="false" customHeight="false" outlineLevel="0" collapsed="false">
      <c r="A35" s="12" t="s">
        <v>58</v>
      </c>
      <c r="B35" s="3" t="s">
        <v>54</v>
      </c>
      <c r="C35" s="13" t="n">
        <v>99</v>
      </c>
      <c r="D35" s="13" t="n">
        <v>100</v>
      </c>
      <c r="E35" s="13" t="n">
        <v>99</v>
      </c>
      <c r="F35" s="14" t="n">
        <v>99.3</v>
      </c>
      <c r="G35" s="15" t="n">
        <v>100</v>
      </c>
      <c r="H35" s="15" t="n">
        <v>97</v>
      </c>
      <c r="I35" s="16" t="n">
        <v>98.5</v>
      </c>
      <c r="J35" s="15" t="n">
        <v>20</v>
      </c>
      <c r="K35" s="15" t="n">
        <v>0</v>
      </c>
      <c r="L35" s="15" t="n">
        <v>96</v>
      </c>
      <c r="M35" s="16" t="n">
        <v>34.8</v>
      </c>
      <c r="N35" s="15" t="n">
        <v>98</v>
      </c>
      <c r="O35" s="15" t="n">
        <v>98</v>
      </c>
      <c r="P35" s="15" t="n">
        <v>98</v>
      </c>
      <c r="Q35" s="16" t="n">
        <v>98</v>
      </c>
      <c r="R35" s="15" t="n">
        <v>99</v>
      </c>
      <c r="S35" s="15" t="n">
        <v>98</v>
      </c>
      <c r="T35" s="15" t="n">
        <v>99</v>
      </c>
      <c r="U35" s="16" t="n">
        <v>98.8</v>
      </c>
      <c r="V35" s="17" t="n">
        <v>85.88</v>
      </c>
    </row>
    <row r="36" customFormat="false" ht="47.25" hidden="false" customHeight="false" outlineLevel="0" collapsed="false">
      <c r="A36" s="12" t="s">
        <v>59</v>
      </c>
      <c r="B36" s="3" t="s">
        <v>54</v>
      </c>
      <c r="C36" s="13" t="n">
        <v>97</v>
      </c>
      <c r="D36" s="13" t="n">
        <v>100</v>
      </c>
      <c r="E36" s="13" t="n">
        <v>94</v>
      </c>
      <c r="F36" s="14" t="n">
        <v>96.7</v>
      </c>
      <c r="G36" s="15" t="n">
        <v>100</v>
      </c>
      <c r="H36" s="15" t="n">
        <v>96</v>
      </c>
      <c r="I36" s="16" t="n">
        <v>98</v>
      </c>
      <c r="J36" s="15" t="n">
        <v>60</v>
      </c>
      <c r="K36" s="15" t="n">
        <v>100</v>
      </c>
      <c r="L36" s="15" t="n">
        <v>91</v>
      </c>
      <c r="M36" s="16" t="n">
        <v>85.3</v>
      </c>
      <c r="N36" s="15" t="n">
        <v>97</v>
      </c>
      <c r="O36" s="15" t="n">
        <v>94</v>
      </c>
      <c r="P36" s="15" t="n">
        <v>94</v>
      </c>
      <c r="Q36" s="16" t="n">
        <v>95.2</v>
      </c>
      <c r="R36" s="15" t="n">
        <v>91</v>
      </c>
      <c r="S36" s="15" t="n">
        <v>92</v>
      </c>
      <c r="T36" s="15" t="n">
        <v>93</v>
      </c>
      <c r="U36" s="16" t="n">
        <v>92.2</v>
      </c>
      <c r="V36" s="17" t="n">
        <v>93.48</v>
      </c>
    </row>
    <row r="37" customFormat="false" ht="47.25" hidden="false" customHeight="false" outlineLevel="0" collapsed="false">
      <c r="A37" s="12" t="s">
        <v>60</v>
      </c>
      <c r="B37" s="3" t="s">
        <v>61</v>
      </c>
      <c r="C37" s="13" t="n">
        <v>93</v>
      </c>
      <c r="D37" s="13" t="n">
        <v>100</v>
      </c>
      <c r="E37" s="13" t="n">
        <v>99</v>
      </c>
      <c r="F37" s="14" t="n">
        <v>97.5</v>
      </c>
      <c r="G37" s="15" t="n">
        <v>100</v>
      </c>
      <c r="H37" s="15" t="n">
        <v>96</v>
      </c>
      <c r="I37" s="16" t="n">
        <v>98</v>
      </c>
      <c r="J37" s="15" t="n">
        <v>40</v>
      </c>
      <c r="K37" s="15" t="n">
        <v>80</v>
      </c>
      <c r="L37" s="15" t="n">
        <v>94</v>
      </c>
      <c r="M37" s="16" t="n">
        <v>72.2</v>
      </c>
      <c r="N37" s="15" t="n">
        <v>99</v>
      </c>
      <c r="O37" s="15" t="n">
        <v>100</v>
      </c>
      <c r="P37" s="15" t="n">
        <v>100</v>
      </c>
      <c r="Q37" s="16" t="n">
        <v>99.6</v>
      </c>
      <c r="R37" s="15" t="n">
        <v>98</v>
      </c>
      <c r="S37" s="15" t="n">
        <v>98</v>
      </c>
      <c r="T37" s="15" t="n">
        <v>98</v>
      </c>
      <c r="U37" s="16" t="n">
        <v>98</v>
      </c>
      <c r="V37" s="17" t="n">
        <v>93.06</v>
      </c>
    </row>
    <row r="38" customFormat="false" ht="47.25" hidden="false" customHeight="false" outlineLevel="0" collapsed="false">
      <c r="A38" s="12" t="s">
        <v>62</v>
      </c>
      <c r="B38" s="3" t="s">
        <v>63</v>
      </c>
      <c r="C38" s="13" t="n">
        <v>95</v>
      </c>
      <c r="D38" s="13" t="n">
        <v>100</v>
      </c>
      <c r="E38" s="13" t="n">
        <v>98</v>
      </c>
      <c r="F38" s="14" t="n">
        <v>97.7</v>
      </c>
      <c r="G38" s="15" t="n">
        <v>100</v>
      </c>
      <c r="H38" s="15" t="n">
        <v>100</v>
      </c>
      <c r="I38" s="16" t="n">
        <v>100</v>
      </c>
      <c r="J38" s="15" t="n">
        <v>100</v>
      </c>
      <c r="K38" s="15" t="n">
        <v>80</v>
      </c>
      <c r="L38" s="15" t="n">
        <v>95</v>
      </c>
      <c r="M38" s="16" t="n">
        <v>90.5</v>
      </c>
      <c r="N38" s="15" t="n">
        <v>98</v>
      </c>
      <c r="O38" s="15" t="n">
        <v>98</v>
      </c>
      <c r="P38" s="15" t="n">
        <v>98</v>
      </c>
      <c r="Q38" s="16" t="n">
        <v>98</v>
      </c>
      <c r="R38" s="15" t="n">
        <v>100</v>
      </c>
      <c r="S38" s="15" t="n">
        <v>98</v>
      </c>
      <c r="T38" s="15" t="n">
        <v>96</v>
      </c>
      <c r="U38" s="16" t="n">
        <v>97.6</v>
      </c>
      <c r="V38" s="17" t="n">
        <v>96.76</v>
      </c>
    </row>
    <row r="39" customFormat="false" ht="47.25" hidden="false" customHeight="false" outlineLevel="0" collapsed="false">
      <c r="A39" s="12" t="s">
        <v>64</v>
      </c>
      <c r="B39" s="3" t="s">
        <v>63</v>
      </c>
      <c r="C39" s="13" t="n">
        <v>99</v>
      </c>
      <c r="D39" s="13" t="n">
        <v>100</v>
      </c>
      <c r="E39" s="13" t="n">
        <v>95</v>
      </c>
      <c r="F39" s="14" t="n">
        <v>97.7</v>
      </c>
      <c r="G39" s="15" t="n">
        <v>100</v>
      </c>
      <c r="H39" s="15" t="n">
        <v>99</v>
      </c>
      <c r="I39" s="16" t="n">
        <v>99.5</v>
      </c>
      <c r="J39" s="15" t="n">
        <v>100</v>
      </c>
      <c r="K39" s="15" t="n">
        <v>60</v>
      </c>
      <c r="L39" s="15" t="n">
        <v>92</v>
      </c>
      <c r="M39" s="16" t="n">
        <v>81.6</v>
      </c>
      <c r="N39" s="15" t="n">
        <v>92</v>
      </c>
      <c r="O39" s="15" t="n">
        <v>94</v>
      </c>
      <c r="P39" s="15" t="n">
        <v>94</v>
      </c>
      <c r="Q39" s="16" t="n">
        <v>93.2</v>
      </c>
      <c r="R39" s="15" t="n">
        <v>99</v>
      </c>
      <c r="S39" s="15" t="n">
        <v>87</v>
      </c>
      <c r="T39" s="15" t="n">
        <v>92</v>
      </c>
      <c r="U39" s="16" t="n">
        <v>93.1</v>
      </c>
      <c r="V39" s="17" t="n">
        <v>93.02</v>
      </c>
    </row>
  </sheetData>
  <mergeCells count="3">
    <mergeCell ref="A1:V1"/>
    <mergeCell ref="A3:B3"/>
    <mergeCell ref="A4:B4"/>
  </mergeCells>
  <conditionalFormatting sqref="C6:V3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4:22:35Z</dcterms:created>
  <dc:creator>NOVY-A</dc:creator>
  <dc:description/>
  <dc:language>en-US</dc:language>
  <cp:lastModifiedBy>NOVY-A</cp:lastModifiedBy>
  <dcterms:modified xsi:type="dcterms:W3CDTF">2023-10-31T15:01:18Z</dcterms:modified>
  <cp:revision>0</cp:revision>
  <dc:subject/>
  <dc:title/>
</cp:coreProperties>
</file>